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FF"/>
            <rFont val="Tahoma"/>
            <family val="2"/>
          </rPr>
          <t xml:space="preserve">Month/ year :</t>
        </r>
        <r>
          <rPr>
            <sz val="8"/>
            <color rgb="FF0000FF"/>
            <rFont val="Tahoma"/>
            <family val="2"/>
          </rPr>
          <t xml:space="preserve"> 
By adjusting the year and month number, the date cha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5</xdr:rowOff>
              </xdr:from>
              <xdr:to>
                <xdr:col>14</xdr:col>
                <xdr:colOff>40</xdr:colOff>
                <xdr:row>10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Employee</t>
  </si>
  <si>
    <t xml:space="preserve">Year:</t>
  </si>
  <si>
    <t xml:space="preserve">Client</t>
  </si>
  <si>
    <t xml:space="preserve">Month: </t>
  </si>
  <si>
    <t xml:space="preserve">Date:</t>
  </si>
  <si>
    <t xml:space="preserve">Timesheet</t>
  </si>
  <si>
    <t xml:space="preserve">date</t>
  </si>
  <si>
    <t xml:space="preserve">Worked hours</t>
  </si>
  <si>
    <t xml:space="preserve">Overtime</t>
  </si>
  <si>
    <t xml:space="preserve">Km for client</t>
  </si>
  <si>
    <t xml:space="preserve">Leave hours</t>
  </si>
  <si>
    <r>
      <rPr>
        <sz val="8"/>
        <color rgb="FFFFFFFF"/>
        <rFont val="Verdana"/>
        <family val="2"/>
      </rPr>
      <t xml:space="preserve">...</t>
    </r>
    <r>
      <rPr>
        <sz val="8"/>
        <rFont val="Verdana"/>
        <family val="2"/>
      </rPr>
      <t xml:space="preserve">Comment</t>
    </r>
  </si>
  <si>
    <t xml:space="preserve">Total hours</t>
  </si>
  <si>
    <t xml:space="preserve">ACCORD CLIENT</t>
  </si>
  <si>
    <t xml:space="preserve">ACCORD EMPLOYEE</t>
  </si>
  <si>
    <t xml:space="preserve">Name:</t>
  </si>
  <si>
    <t xml:space="preserve">Job title:</t>
  </si>
  <si>
    <t xml:space="preserve">Singature:</t>
  </si>
  <si>
    <t xml:space="preserve">Com.pas Expat Services</t>
  </si>
  <si>
    <t xml:space="preserve"> Tel:   +31(0)318-627140</t>
  </si>
  <si>
    <t xml:space="preserve">Frankeneng 114X</t>
  </si>
  <si>
    <t xml:space="preserve">6716 AA  Ede</t>
  </si>
  <si>
    <t xml:space="preserve"> E-mail: info@compasn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i val="true"/>
      <sz val="10"/>
      <color rgb="FFFF0000"/>
      <name val="Verdana"/>
      <family val="2"/>
    </font>
    <font>
      <sz val="8"/>
      <color rgb="FFFFFFFF"/>
      <name val="Verdana"/>
      <family val="2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4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Verdan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104760</xdr:rowOff>
    </xdr:from>
    <xdr:to>
      <xdr:col>9</xdr:col>
      <xdr:colOff>241560</xdr:colOff>
      <xdr:row>5</xdr:row>
      <xdr:rowOff>860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384280" y="104760"/>
          <a:ext cx="28357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7.7"/>
    <col collapsed="false" customWidth="true" hidden="true" outlineLevel="0" max="4" min="4" style="1" width="1.7"/>
    <col collapsed="false" customWidth="true" hidden="false" outlineLevel="0" max="5" min="5" style="1" width="9.28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9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15" hidden="false" customHeight="true" outlineLevel="0" collapsed="false">
      <c r="A7" s="4"/>
      <c r="B7" s="5" t="s">
        <v>0</v>
      </c>
      <c r="C7" s="6"/>
      <c r="D7" s="7"/>
      <c r="E7" s="8"/>
      <c r="F7" s="8"/>
      <c r="G7" s="8"/>
      <c r="H7" s="8"/>
      <c r="I7" s="8"/>
      <c r="J7" s="9" t="s">
        <v>1</v>
      </c>
      <c r="K7" s="9"/>
      <c r="L7" s="10" t="n">
        <v>2024</v>
      </c>
    </row>
    <row r="8" customFormat="false" ht="15" hidden="false" customHeight="true" outlineLevel="0" collapsed="false">
      <c r="A8" s="11"/>
      <c r="B8" s="12" t="s">
        <v>2</v>
      </c>
      <c r="C8" s="13"/>
      <c r="D8" s="14"/>
      <c r="E8" s="15"/>
      <c r="F8" s="15"/>
      <c r="G8" s="15"/>
      <c r="H8" s="15"/>
      <c r="I8" s="15"/>
      <c r="J8" s="16" t="s">
        <v>3</v>
      </c>
      <c r="K8" s="16"/>
      <c r="L8" s="17" t="n">
        <v>10</v>
      </c>
    </row>
    <row r="9" customFormat="false" ht="15" hidden="false" customHeight="true" outlineLevel="0" collapsed="false">
      <c r="A9" s="11"/>
      <c r="B9" s="18"/>
      <c r="C9" s="18"/>
      <c r="D9" s="18"/>
      <c r="E9" s="18"/>
      <c r="F9" s="18"/>
      <c r="G9" s="18"/>
      <c r="H9" s="18"/>
      <c r="I9" s="18"/>
      <c r="J9" s="19" t="s">
        <v>4</v>
      </c>
      <c r="K9" s="20"/>
      <c r="L9" s="21"/>
    </row>
    <row r="10" customFormat="false" ht="15" hidden="false" customHeight="true" outlineLevel="0" collapsed="false">
      <c r="A10" s="11"/>
      <c r="B10" s="22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53.25" hidden="false" customHeight="true" outlineLevel="0" collapsed="false">
      <c r="A11" s="11"/>
      <c r="B11" s="23"/>
      <c r="C11" s="24" t="s">
        <v>6</v>
      </c>
      <c r="D11" s="25"/>
      <c r="E11" s="26" t="s">
        <v>7</v>
      </c>
      <c r="F11" s="26" t="s">
        <v>8</v>
      </c>
      <c r="G11" s="27"/>
      <c r="H11" s="28" t="s">
        <v>9</v>
      </c>
      <c r="I11" s="28" t="s">
        <v>10</v>
      </c>
      <c r="J11" s="29" t="s">
        <v>11</v>
      </c>
      <c r="K11" s="30"/>
      <c r="L11" s="31"/>
    </row>
    <row r="12" customFormat="false" ht="15" hidden="false" customHeight="true" outlineLevel="0" collapsed="false">
      <c r="A12" s="11"/>
      <c r="B12" s="32" t="str">
        <f aca="false">IF(WEEKDAY(C12,2)=1,"monday",IF(WEEKDAY(C12,2)=2,"tuesday",IF(WEEKDAY(C12,2)=3,"wednesday",IF(WEEKDAY(C12,2)=4,"thursday",IF(WEEKDAY(C12,2)=5,"friday","")))))</f>
        <v>tuesday</v>
      </c>
      <c r="C12" s="33" t="n">
        <f aca="false">DATE(L7,L8,1)</f>
        <v>45566</v>
      </c>
      <c r="D12" s="34"/>
      <c r="E12" s="35"/>
      <c r="F12" s="36"/>
      <c r="G12" s="37"/>
      <c r="H12" s="36"/>
      <c r="I12" s="36"/>
      <c r="J12" s="38"/>
      <c r="K12" s="38"/>
      <c r="L12" s="38"/>
    </row>
    <row r="13" customFormat="false" ht="15" hidden="false" customHeight="true" outlineLevel="0" collapsed="false">
      <c r="A13" s="11"/>
      <c r="B13" s="32" t="str">
        <f aca="false">IF(WEEKDAY(C13,2)=1,"monday",IF(WEEKDAY(C13,2)=2,"tuesday",IF(WEEKDAY(C13,2)=3,"wednesday",IF(WEEKDAY(C13,2)=4,"thursday",IF(WEEKDAY(C13,2)=5,"friday","")))))</f>
        <v>wednesday</v>
      </c>
      <c r="C13" s="39" t="n">
        <f aca="false">C12+1</f>
        <v>45567</v>
      </c>
      <c r="D13" s="34"/>
      <c r="E13" s="40"/>
      <c r="F13" s="41"/>
      <c r="G13" s="42"/>
      <c r="H13" s="41"/>
      <c r="I13" s="41"/>
      <c r="J13" s="43"/>
      <c r="K13" s="43"/>
      <c r="L13" s="43"/>
    </row>
    <row r="14" customFormat="false" ht="15" hidden="false" customHeight="true" outlineLevel="0" collapsed="false">
      <c r="A14" s="11"/>
      <c r="B14" s="32" t="str">
        <f aca="false">IF(WEEKDAY(C14,2)=1,"monday",IF(WEEKDAY(C14,2)=2,"tuesday",IF(WEEKDAY(C14,2)=3,"wednesday",IF(WEEKDAY(C14,2)=4,"thursday",IF(WEEKDAY(C14,2)=5,"friday","")))))</f>
        <v>thursday</v>
      </c>
      <c r="C14" s="39" t="n">
        <f aca="false">C13+1</f>
        <v>45568</v>
      </c>
      <c r="D14" s="34"/>
      <c r="E14" s="40"/>
      <c r="F14" s="41"/>
      <c r="G14" s="42"/>
      <c r="H14" s="41"/>
      <c r="I14" s="41"/>
      <c r="J14" s="43"/>
      <c r="K14" s="43"/>
      <c r="L14" s="43"/>
    </row>
    <row r="15" customFormat="false" ht="15" hidden="false" customHeight="true" outlineLevel="0" collapsed="false">
      <c r="A15" s="11"/>
      <c r="B15" s="32" t="str">
        <f aca="false">IF(WEEKDAY(C15,2)=1,"monday",IF(WEEKDAY(C15,2)=2,"tuesday",IF(WEEKDAY(C15,2)=3,"wednesday",IF(WEEKDAY(C15,2)=4,"thursday",IF(WEEKDAY(C15,2)=5,"friday","")))))</f>
        <v>friday</v>
      </c>
      <c r="C15" s="39" t="n">
        <f aca="false">C14+1</f>
        <v>45569</v>
      </c>
      <c r="D15" s="34"/>
      <c r="E15" s="40"/>
      <c r="F15" s="41"/>
      <c r="G15" s="42"/>
      <c r="H15" s="41"/>
      <c r="I15" s="41"/>
      <c r="J15" s="43"/>
      <c r="K15" s="43"/>
      <c r="L15" s="43"/>
    </row>
    <row r="16" customFormat="false" ht="15" hidden="false" customHeight="true" outlineLevel="0" collapsed="false">
      <c r="A16" s="11"/>
      <c r="B16" s="32" t="str">
        <f aca="false">IF(WEEKDAY(C16,2)=1,"monday",IF(WEEKDAY(C16,2)=2,"tuesday",IF(WEEKDAY(C16,2)=3,"wednesday",IF(WEEKDAY(C16,2)=4,"thursday",IF(WEEKDAY(C16,2)=5,"friday","")))))</f>
        <v/>
      </c>
      <c r="C16" s="39" t="n">
        <f aca="false">C15+1</f>
        <v>45570</v>
      </c>
      <c r="D16" s="34"/>
      <c r="E16" s="40"/>
      <c r="F16" s="41"/>
      <c r="G16" s="42"/>
      <c r="H16" s="41"/>
      <c r="I16" s="41"/>
      <c r="J16" s="43"/>
      <c r="K16" s="43"/>
      <c r="L16" s="43"/>
    </row>
    <row r="17" customFormat="false" ht="15" hidden="false" customHeight="true" outlineLevel="0" collapsed="false">
      <c r="A17" s="11"/>
      <c r="B17" s="32" t="str">
        <f aca="false">IF(WEEKDAY(C17,2)=1,"monday",IF(WEEKDAY(C17,2)=2,"tuesday",IF(WEEKDAY(C17,2)=3,"wednesday",IF(WEEKDAY(C17,2)=4,"thursday",IF(WEEKDAY(C17,2)=5,"friday","")))))</f>
        <v/>
      </c>
      <c r="C17" s="39" t="n">
        <f aca="false">C16+1</f>
        <v>45571</v>
      </c>
      <c r="D17" s="34"/>
      <c r="E17" s="40"/>
      <c r="F17" s="41"/>
      <c r="G17" s="42"/>
      <c r="H17" s="41"/>
      <c r="I17" s="41"/>
      <c r="J17" s="43"/>
      <c r="K17" s="43"/>
      <c r="L17" s="43"/>
    </row>
    <row r="18" customFormat="false" ht="15" hidden="false" customHeight="true" outlineLevel="0" collapsed="false">
      <c r="A18" s="11"/>
      <c r="B18" s="32" t="str">
        <f aca="false">IF(WEEKDAY(C18,2)=1,"monday",IF(WEEKDAY(C18,2)=2,"tuesday",IF(WEEKDAY(C18,2)=3,"wednesday",IF(WEEKDAY(C18,2)=4,"thursday",IF(WEEKDAY(C18,2)=5,"friday","")))))</f>
        <v>monday</v>
      </c>
      <c r="C18" s="39" t="n">
        <f aca="false">C17+1</f>
        <v>45572</v>
      </c>
      <c r="D18" s="34"/>
      <c r="E18" s="40"/>
      <c r="F18" s="41"/>
      <c r="G18" s="42"/>
      <c r="H18" s="41"/>
      <c r="I18" s="41"/>
      <c r="J18" s="43"/>
      <c r="K18" s="43"/>
      <c r="L18" s="43"/>
    </row>
    <row r="19" customFormat="false" ht="15" hidden="false" customHeight="true" outlineLevel="0" collapsed="false">
      <c r="A19" s="11"/>
      <c r="B19" s="32" t="str">
        <f aca="false">IF(WEEKDAY(C19,2)=1,"monday",IF(WEEKDAY(C19,2)=2,"tuesday",IF(WEEKDAY(C19,2)=3,"wednesday",IF(WEEKDAY(C19,2)=4,"thursday",IF(WEEKDAY(C19,2)=5,"friday","")))))</f>
        <v>tuesday</v>
      </c>
      <c r="C19" s="39" t="n">
        <f aca="false">C18+1</f>
        <v>45573</v>
      </c>
      <c r="D19" s="34"/>
      <c r="E19" s="40"/>
      <c r="F19" s="41"/>
      <c r="G19" s="42"/>
      <c r="H19" s="41"/>
      <c r="I19" s="41"/>
      <c r="J19" s="43"/>
      <c r="K19" s="43"/>
      <c r="L19" s="43"/>
    </row>
    <row r="20" customFormat="false" ht="15" hidden="false" customHeight="true" outlineLevel="0" collapsed="false">
      <c r="A20" s="11"/>
      <c r="B20" s="32" t="str">
        <f aca="false">IF(WEEKDAY(C20,2)=1,"monday",IF(WEEKDAY(C20,2)=2,"tuesday",IF(WEEKDAY(C20,2)=3,"wednesday",IF(WEEKDAY(C20,2)=4,"thursday",IF(WEEKDAY(C20,2)=5,"friday","")))))</f>
        <v>wednesday</v>
      </c>
      <c r="C20" s="39" t="n">
        <f aca="false">C19+1</f>
        <v>45574</v>
      </c>
      <c r="D20" s="34"/>
      <c r="E20" s="40"/>
      <c r="F20" s="41"/>
      <c r="G20" s="42"/>
      <c r="H20" s="41"/>
      <c r="I20" s="41"/>
      <c r="J20" s="43"/>
      <c r="K20" s="43"/>
      <c r="L20" s="43"/>
    </row>
    <row r="21" customFormat="false" ht="15" hidden="false" customHeight="true" outlineLevel="0" collapsed="false">
      <c r="A21" s="11"/>
      <c r="B21" s="32" t="str">
        <f aca="false">IF(WEEKDAY(C21,2)=1,"monday",IF(WEEKDAY(C21,2)=2,"tuesday",IF(WEEKDAY(C21,2)=3,"wednesday",IF(WEEKDAY(C21,2)=4,"thursday",IF(WEEKDAY(C21,2)=5,"friday","")))))</f>
        <v>thursday</v>
      </c>
      <c r="C21" s="39" t="n">
        <f aca="false">C20+1</f>
        <v>45575</v>
      </c>
      <c r="D21" s="34"/>
      <c r="E21" s="40"/>
      <c r="F21" s="41"/>
      <c r="G21" s="42"/>
      <c r="H21" s="41"/>
      <c r="I21" s="41"/>
      <c r="J21" s="43"/>
      <c r="K21" s="43"/>
      <c r="L21" s="43"/>
    </row>
    <row r="22" customFormat="false" ht="15" hidden="false" customHeight="true" outlineLevel="0" collapsed="false">
      <c r="A22" s="11"/>
      <c r="B22" s="32" t="str">
        <f aca="false">IF(WEEKDAY(C22,2)=1,"monday",IF(WEEKDAY(C22,2)=2,"tuesday",IF(WEEKDAY(C22,2)=3,"wednesday",IF(WEEKDAY(C22,2)=4,"thursday",IF(WEEKDAY(C22,2)=5,"friday","")))))</f>
        <v>friday</v>
      </c>
      <c r="C22" s="39" t="n">
        <f aca="false">C21+1</f>
        <v>45576</v>
      </c>
      <c r="D22" s="34"/>
      <c r="E22" s="40"/>
      <c r="F22" s="41"/>
      <c r="G22" s="42"/>
      <c r="H22" s="41"/>
      <c r="I22" s="41"/>
      <c r="J22" s="43"/>
      <c r="K22" s="43"/>
      <c r="L22" s="43"/>
    </row>
    <row r="23" customFormat="false" ht="15" hidden="false" customHeight="true" outlineLevel="0" collapsed="false">
      <c r="A23" s="11"/>
      <c r="B23" s="32" t="str">
        <f aca="false">IF(WEEKDAY(C23,2)=1,"monday",IF(WEEKDAY(C23,2)=2,"tuesday",IF(WEEKDAY(C23,2)=3,"wednesday",IF(WEEKDAY(C23,2)=4,"thursday",IF(WEEKDAY(C23,2)=5,"friday","")))))</f>
        <v/>
      </c>
      <c r="C23" s="39" t="n">
        <f aca="false">C22+1</f>
        <v>45577</v>
      </c>
      <c r="D23" s="34"/>
      <c r="E23" s="40"/>
      <c r="F23" s="41"/>
      <c r="G23" s="42"/>
      <c r="H23" s="41"/>
      <c r="I23" s="41"/>
      <c r="J23" s="43"/>
      <c r="K23" s="43"/>
      <c r="L23" s="43"/>
    </row>
    <row r="24" customFormat="false" ht="15" hidden="false" customHeight="true" outlineLevel="0" collapsed="false">
      <c r="A24" s="11"/>
      <c r="B24" s="32" t="str">
        <f aca="false">IF(WEEKDAY(C24,2)=1,"monday",IF(WEEKDAY(C24,2)=2,"tuesday",IF(WEEKDAY(C24,2)=3,"wednesday",IF(WEEKDAY(C24,2)=4,"thursday",IF(WEEKDAY(C24,2)=5,"friday","")))))</f>
        <v/>
      </c>
      <c r="C24" s="39" t="n">
        <f aca="false">C23+1</f>
        <v>45578</v>
      </c>
      <c r="D24" s="34"/>
      <c r="E24" s="40"/>
      <c r="F24" s="41"/>
      <c r="G24" s="42"/>
      <c r="H24" s="41"/>
      <c r="I24" s="41"/>
      <c r="J24" s="43"/>
      <c r="K24" s="43"/>
      <c r="L24" s="43"/>
    </row>
    <row r="25" customFormat="false" ht="15" hidden="false" customHeight="true" outlineLevel="0" collapsed="false">
      <c r="A25" s="11"/>
      <c r="B25" s="32" t="str">
        <f aca="false">IF(WEEKDAY(C25,2)=1,"monday",IF(WEEKDAY(C25,2)=2,"tuesday",IF(WEEKDAY(C25,2)=3,"wednesday",IF(WEEKDAY(C25,2)=4,"thursday",IF(WEEKDAY(C25,2)=5,"friday","")))))</f>
        <v>monday</v>
      </c>
      <c r="C25" s="39" t="n">
        <f aca="false">C24+1</f>
        <v>45579</v>
      </c>
      <c r="D25" s="34"/>
      <c r="E25" s="40"/>
      <c r="F25" s="41"/>
      <c r="G25" s="42"/>
      <c r="H25" s="41"/>
      <c r="I25" s="41"/>
      <c r="J25" s="43"/>
      <c r="K25" s="43"/>
      <c r="L25" s="43"/>
    </row>
    <row r="26" customFormat="false" ht="15" hidden="false" customHeight="true" outlineLevel="0" collapsed="false">
      <c r="A26" s="11"/>
      <c r="B26" s="32" t="str">
        <f aca="false">IF(WEEKDAY(C26,2)=1,"monday",IF(WEEKDAY(C26,2)=2,"tuesday",IF(WEEKDAY(C26,2)=3,"wednesday",IF(WEEKDAY(C26,2)=4,"thursday",IF(WEEKDAY(C26,2)=5,"friday","")))))</f>
        <v>tuesday</v>
      </c>
      <c r="C26" s="39" t="n">
        <f aca="false">C25+1</f>
        <v>45580</v>
      </c>
      <c r="D26" s="34"/>
      <c r="E26" s="40"/>
      <c r="F26" s="41"/>
      <c r="G26" s="42"/>
      <c r="H26" s="41"/>
      <c r="I26" s="41"/>
      <c r="J26" s="43"/>
      <c r="K26" s="43"/>
      <c r="L26" s="43"/>
    </row>
    <row r="27" customFormat="false" ht="15" hidden="false" customHeight="true" outlineLevel="0" collapsed="false">
      <c r="A27" s="11"/>
      <c r="B27" s="32" t="str">
        <f aca="false">IF(WEEKDAY(C27,2)=1,"monday",IF(WEEKDAY(C27,2)=2,"tuesday",IF(WEEKDAY(C27,2)=3,"wednesday",IF(WEEKDAY(C27,2)=4,"thursday",IF(WEEKDAY(C27,2)=5,"friday","")))))</f>
        <v>wednesday</v>
      </c>
      <c r="C27" s="39" t="n">
        <f aca="false">C26+1</f>
        <v>45581</v>
      </c>
      <c r="D27" s="34"/>
      <c r="E27" s="40"/>
      <c r="F27" s="41"/>
      <c r="G27" s="42"/>
      <c r="H27" s="41"/>
      <c r="I27" s="41"/>
      <c r="J27" s="43"/>
      <c r="K27" s="43"/>
      <c r="L27" s="43"/>
    </row>
    <row r="28" customFormat="false" ht="15" hidden="false" customHeight="true" outlineLevel="0" collapsed="false">
      <c r="A28" s="11"/>
      <c r="B28" s="32" t="str">
        <f aca="false">IF(WEEKDAY(C28,2)=1,"monday",IF(WEEKDAY(C28,2)=2,"tuesday",IF(WEEKDAY(C28,2)=3,"wednesday",IF(WEEKDAY(C28,2)=4,"thursday",IF(WEEKDAY(C28,2)=5,"friday","")))))</f>
        <v>thursday</v>
      </c>
      <c r="C28" s="39" t="n">
        <f aca="false">C27+1</f>
        <v>45582</v>
      </c>
      <c r="D28" s="34"/>
      <c r="E28" s="40"/>
      <c r="F28" s="41"/>
      <c r="G28" s="42"/>
      <c r="H28" s="41"/>
      <c r="I28" s="41"/>
      <c r="J28" s="43"/>
      <c r="K28" s="43"/>
      <c r="L28" s="43"/>
    </row>
    <row r="29" customFormat="false" ht="15" hidden="false" customHeight="true" outlineLevel="0" collapsed="false">
      <c r="A29" s="11"/>
      <c r="B29" s="32" t="str">
        <f aca="false">IF(WEEKDAY(C29,2)=1,"monday",IF(WEEKDAY(C29,2)=2,"tuesday",IF(WEEKDAY(C29,2)=3,"wednesday",IF(WEEKDAY(C29,2)=4,"thursday",IF(WEEKDAY(C29,2)=5,"friday","")))))</f>
        <v>friday</v>
      </c>
      <c r="C29" s="39" t="n">
        <f aca="false">C28+1</f>
        <v>45583</v>
      </c>
      <c r="D29" s="34"/>
      <c r="E29" s="40"/>
      <c r="F29" s="41"/>
      <c r="G29" s="42"/>
      <c r="H29" s="41"/>
      <c r="I29" s="41"/>
      <c r="J29" s="43"/>
      <c r="K29" s="43"/>
      <c r="L29" s="43"/>
    </row>
    <row r="30" customFormat="false" ht="15" hidden="false" customHeight="true" outlineLevel="0" collapsed="false">
      <c r="A30" s="11"/>
      <c r="B30" s="32" t="str">
        <f aca="false">IF(WEEKDAY(C30,2)=1,"monday",IF(WEEKDAY(C30,2)=2,"tuesday",IF(WEEKDAY(C30,2)=3,"wednesday",IF(WEEKDAY(C30,2)=4,"thursday",IF(WEEKDAY(C30,2)=5,"friday","")))))</f>
        <v/>
      </c>
      <c r="C30" s="39" t="n">
        <f aca="false">C29+1</f>
        <v>45584</v>
      </c>
      <c r="D30" s="34"/>
      <c r="E30" s="40"/>
      <c r="F30" s="41"/>
      <c r="G30" s="42"/>
      <c r="H30" s="41"/>
      <c r="I30" s="41"/>
      <c r="J30" s="43"/>
      <c r="K30" s="43"/>
      <c r="L30" s="43"/>
    </row>
    <row r="31" customFormat="false" ht="15" hidden="false" customHeight="true" outlineLevel="0" collapsed="false">
      <c r="A31" s="11"/>
      <c r="B31" s="32" t="str">
        <f aca="false">IF(WEEKDAY(C31,2)=1,"monday",IF(WEEKDAY(C31,2)=2,"tuesday",IF(WEEKDAY(C31,2)=3,"wednesday",IF(WEEKDAY(C31,2)=4,"thursday",IF(WEEKDAY(C31,2)=5,"friday","")))))</f>
        <v/>
      </c>
      <c r="C31" s="39" t="n">
        <f aca="false">C30+1</f>
        <v>45585</v>
      </c>
      <c r="D31" s="34"/>
      <c r="E31" s="40"/>
      <c r="F31" s="41"/>
      <c r="G31" s="42"/>
      <c r="H31" s="41"/>
      <c r="I31" s="41"/>
      <c r="J31" s="44"/>
      <c r="K31" s="44"/>
      <c r="L31" s="44"/>
    </row>
    <row r="32" customFormat="false" ht="15" hidden="false" customHeight="true" outlineLevel="0" collapsed="false">
      <c r="A32" s="11"/>
      <c r="B32" s="32" t="str">
        <f aca="false">IF(WEEKDAY(C32,2)=1,"monday",IF(WEEKDAY(C32,2)=2,"tuesday",IF(WEEKDAY(C32,2)=3,"wednesday",IF(WEEKDAY(C32,2)=4,"thursday",IF(WEEKDAY(C32,2)=5,"friday","")))))</f>
        <v>monday</v>
      </c>
      <c r="C32" s="39" t="n">
        <f aca="false">C31+1</f>
        <v>45586</v>
      </c>
      <c r="D32" s="34"/>
      <c r="E32" s="40"/>
      <c r="F32" s="41"/>
      <c r="G32" s="42"/>
      <c r="H32" s="41"/>
      <c r="I32" s="41"/>
      <c r="J32" s="43"/>
      <c r="K32" s="43"/>
      <c r="L32" s="43"/>
    </row>
    <row r="33" customFormat="false" ht="15" hidden="false" customHeight="true" outlineLevel="0" collapsed="false">
      <c r="A33" s="11"/>
      <c r="B33" s="32" t="str">
        <f aca="false">IF(WEEKDAY(C33,2)=1,"monday",IF(WEEKDAY(C33,2)=2,"tuesday",IF(WEEKDAY(C33,2)=3,"wednesday",IF(WEEKDAY(C33,2)=4,"thursday",IF(WEEKDAY(C33,2)=5,"friday","")))))</f>
        <v>tuesday</v>
      </c>
      <c r="C33" s="39" t="n">
        <f aca="false">C32+1</f>
        <v>45587</v>
      </c>
      <c r="D33" s="34"/>
      <c r="E33" s="40"/>
      <c r="F33" s="41"/>
      <c r="G33" s="42"/>
      <c r="H33" s="41"/>
      <c r="I33" s="41"/>
      <c r="J33" s="43"/>
      <c r="K33" s="43"/>
      <c r="L33" s="43"/>
    </row>
    <row r="34" customFormat="false" ht="15" hidden="false" customHeight="true" outlineLevel="0" collapsed="false">
      <c r="A34" s="11"/>
      <c r="B34" s="32" t="str">
        <f aca="false">IF(WEEKDAY(C34,2)=1,"monday",IF(WEEKDAY(C34,2)=2,"tuesday",IF(WEEKDAY(C34,2)=3,"wednesday",IF(WEEKDAY(C34,2)=4,"thursday",IF(WEEKDAY(C34,2)=5,"friday","")))))</f>
        <v>wednesday</v>
      </c>
      <c r="C34" s="39" t="n">
        <f aca="false">C33+1</f>
        <v>45588</v>
      </c>
      <c r="D34" s="34"/>
      <c r="E34" s="40"/>
      <c r="F34" s="41"/>
      <c r="G34" s="42"/>
      <c r="H34" s="41"/>
      <c r="I34" s="41"/>
      <c r="J34" s="43"/>
      <c r="K34" s="43"/>
      <c r="L34" s="43"/>
    </row>
    <row r="35" customFormat="false" ht="15" hidden="false" customHeight="true" outlineLevel="0" collapsed="false">
      <c r="A35" s="11"/>
      <c r="B35" s="32" t="str">
        <f aca="false">IF(WEEKDAY(C35,2)=1,"monday",IF(WEEKDAY(C35,2)=2,"tuesday",IF(WEEKDAY(C35,2)=3,"wednesday",IF(WEEKDAY(C35,2)=4,"thursday",IF(WEEKDAY(C35,2)=5,"friday","")))))</f>
        <v>thursday</v>
      </c>
      <c r="C35" s="39" t="n">
        <f aca="false">C34+1</f>
        <v>45589</v>
      </c>
      <c r="D35" s="34"/>
      <c r="E35" s="40"/>
      <c r="F35" s="41"/>
      <c r="G35" s="42"/>
      <c r="H35" s="41"/>
      <c r="I35" s="41"/>
      <c r="J35" s="43"/>
      <c r="K35" s="43"/>
      <c r="L35" s="43"/>
    </row>
    <row r="36" customFormat="false" ht="15" hidden="false" customHeight="true" outlineLevel="0" collapsed="false">
      <c r="A36" s="11"/>
      <c r="B36" s="32" t="str">
        <f aca="false">IF(WEEKDAY(C36,2)=1,"monday",IF(WEEKDAY(C36,2)=2,"tuesday",IF(WEEKDAY(C36,2)=3,"wednesday",IF(WEEKDAY(C36,2)=4,"thursday",IF(WEEKDAY(C36,2)=5,"friday","")))))</f>
        <v>friday</v>
      </c>
      <c r="C36" s="39" t="n">
        <f aca="false">C35+1</f>
        <v>45590</v>
      </c>
      <c r="D36" s="34"/>
      <c r="E36" s="40"/>
      <c r="F36" s="41"/>
      <c r="G36" s="42"/>
      <c r="H36" s="41"/>
      <c r="I36" s="41"/>
      <c r="J36" s="43"/>
      <c r="K36" s="43"/>
      <c r="L36" s="43"/>
    </row>
    <row r="37" customFormat="false" ht="15" hidden="false" customHeight="true" outlineLevel="0" collapsed="false">
      <c r="A37" s="11"/>
      <c r="B37" s="32" t="str">
        <f aca="false">IF(WEEKDAY(C37,2)=1,"monday",IF(WEEKDAY(C37,2)=2,"tuesday",IF(WEEKDAY(C37,2)=3,"wednesday",IF(WEEKDAY(C37,2)=4,"thursday",IF(WEEKDAY(C37,2)=5,"friday","")))))</f>
        <v/>
      </c>
      <c r="C37" s="39" t="n">
        <f aca="false">C36+1</f>
        <v>45591</v>
      </c>
      <c r="D37" s="34"/>
      <c r="E37" s="40"/>
      <c r="F37" s="41"/>
      <c r="G37" s="42"/>
      <c r="H37" s="41"/>
      <c r="I37" s="41"/>
      <c r="J37" s="43"/>
      <c r="K37" s="43"/>
      <c r="L37" s="43"/>
    </row>
    <row r="38" customFormat="false" ht="15" hidden="false" customHeight="true" outlineLevel="0" collapsed="false">
      <c r="A38" s="11"/>
      <c r="B38" s="32" t="str">
        <f aca="false">IF(WEEKDAY(C38,2)=1,"monday",IF(WEEKDAY(C38,2)=2,"tuesday",IF(WEEKDAY(C38,2)=3,"wednesday",IF(WEEKDAY(C38,2)=4,"thursday",IF(WEEKDAY(C38,2)=5,"friday","")))))</f>
        <v/>
      </c>
      <c r="C38" s="39" t="n">
        <f aca="false">C37+1</f>
        <v>45592</v>
      </c>
      <c r="D38" s="34"/>
      <c r="E38" s="40"/>
      <c r="F38" s="41"/>
      <c r="G38" s="42"/>
      <c r="H38" s="41"/>
      <c r="I38" s="41"/>
      <c r="J38" s="43"/>
      <c r="K38" s="43"/>
      <c r="L38" s="43"/>
    </row>
    <row r="39" customFormat="false" ht="15" hidden="false" customHeight="true" outlineLevel="0" collapsed="false">
      <c r="A39" s="11"/>
      <c r="B39" s="32" t="str">
        <f aca="false">IF(WEEKDAY(C39,2)=1,"monday",IF(WEEKDAY(C39,2)=2,"tuesday",IF(WEEKDAY(C39,2)=3,"wednesday",IF(WEEKDAY(C39,2)=4,"thursday",IF(WEEKDAY(C39,2)=5,"friday","")))))</f>
        <v>monday</v>
      </c>
      <c r="C39" s="39" t="n">
        <f aca="false">C38+1</f>
        <v>45593</v>
      </c>
      <c r="D39" s="34"/>
      <c r="E39" s="40"/>
      <c r="F39" s="41"/>
      <c r="G39" s="42"/>
      <c r="H39" s="41"/>
      <c r="I39" s="41"/>
      <c r="J39" s="43"/>
      <c r="K39" s="43"/>
      <c r="L39" s="43"/>
    </row>
    <row r="40" customFormat="false" ht="15" hidden="false" customHeight="true" outlineLevel="0" collapsed="false">
      <c r="A40" s="11"/>
      <c r="B40" s="32" t="str">
        <f aca="false">IF(WEEKDAY(C40,2)=1,"monday",IF(WEEKDAY(C40,2)=2,"tuesday",IF(WEEKDAY(C40,2)=3,"wednesday",IF(WEEKDAY(C40,2)=4,"thursday",IF(WEEKDAY(C40,2)=5,"friday","")))))</f>
        <v>tuesday</v>
      </c>
      <c r="C40" s="39" t="n">
        <f aca="false">IF(MONTH(D40)&gt;L8,"",C39+1)</f>
        <v>45594</v>
      </c>
      <c r="D40" s="45" t="n">
        <f aca="false">C39+1</f>
        <v>45594</v>
      </c>
      <c r="E40" s="40"/>
      <c r="F40" s="41"/>
      <c r="G40" s="42"/>
      <c r="H40" s="41"/>
      <c r="I40" s="41"/>
      <c r="J40" s="43"/>
      <c r="K40" s="43"/>
      <c r="L40" s="43"/>
    </row>
    <row r="41" customFormat="false" ht="15" hidden="false" customHeight="true" outlineLevel="0" collapsed="false">
      <c r="A41" s="11"/>
      <c r="B41" s="32" t="str">
        <f aca="false">IF(WEEKDAY(C41,2)=1,"monday",IF(WEEKDAY(C41,2)=2,"tuesday",IF(WEEKDAY(C41,2)=3,"wednesday",IF(WEEKDAY(C41,2)=4,"thursday",IF(WEEKDAY(C41,2)=5,"friday","")))))</f>
        <v>wednesday</v>
      </c>
      <c r="C41" s="39" t="n">
        <f aca="false">IF(MONTH(D41)&gt;L8,"",C40+1)</f>
        <v>45595</v>
      </c>
      <c r="D41" s="45" t="n">
        <f aca="false">C39+2</f>
        <v>45595</v>
      </c>
      <c r="E41" s="40"/>
      <c r="F41" s="41"/>
      <c r="G41" s="42"/>
      <c r="H41" s="41"/>
      <c r="I41" s="41"/>
      <c r="J41" s="43"/>
      <c r="K41" s="43"/>
      <c r="L41" s="43"/>
    </row>
    <row r="42" customFormat="false" ht="15" hidden="false" customHeight="true" outlineLevel="0" collapsed="false">
      <c r="A42" s="11"/>
      <c r="B42" s="32" t="str">
        <f aca="false">IF(WEEKDAY(C42,2)=1,"monday",IF(WEEKDAY(C42,2)=2,"tuesday",IF(WEEKDAY(C42,2)=3,"wednesday",IF(WEEKDAY(C42,2)=4,"thursday",IF(WEEKDAY(C42,2)=5,"friday","")))))</f>
        <v>thursday</v>
      </c>
      <c r="C42" s="46" t="n">
        <f aca="false">IF(MONTH(D42)&gt;L8,"",C41+1)</f>
        <v>45596</v>
      </c>
      <c r="D42" s="45" t="n">
        <f aca="false">C39+3</f>
        <v>45596</v>
      </c>
      <c r="E42" s="47"/>
      <c r="F42" s="48"/>
      <c r="G42" s="49"/>
      <c r="H42" s="48"/>
      <c r="I42" s="48"/>
      <c r="J42" s="50"/>
      <c r="K42" s="50"/>
      <c r="L42" s="50"/>
    </row>
    <row r="43" customFormat="false" ht="15" hidden="false" customHeight="true" outlineLevel="0" collapsed="false">
      <c r="A43" s="11"/>
      <c r="B43" s="51" t="s">
        <v>12</v>
      </c>
      <c r="C43" s="52"/>
      <c r="D43" s="53"/>
      <c r="E43" s="54" t="n">
        <f aca="false">SUM(E12:E42)</f>
        <v>0</v>
      </c>
      <c r="F43" s="54" t="n">
        <f aca="false">SUM(F12:F42)</f>
        <v>0</v>
      </c>
      <c r="G43" s="54"/>
      <c r="H43" s="54" t="n">
        <f aca="false">SUM(H12:H42)</f>
        <v>0</v>
      </c>
      <c r="I43" s="54" t="n">
        <f aca="false">SUM(I12:I42)</f>
        <v>0</v>
      </c>
      <c r="J43" s="55"/>
      <c r="K43" s="55"/>
      <c r="L43" s="55"/>
    </row>
    <row r="44" customFormat="false" ht="15" hidden="false" customHeight="true" outlineLevel="0" collapsed="false">
      <c r="A44" s="11"/>
      <c r="B44" s="56"/>
      <c r="C44" s="57"/>
      <c r="D44" s="58"/>
      <c r="E44" s="59"/>
      <c r="F44" s="59"/>
      <c r="G44" s="59"/>
      <c r="H44" s="59"/>
      <c r="I44" s="59"/>
      <c r="J44" s="59"/>
      <c r="K44" s="59"/>
      <c r="L44" s="60"/>
    </row>
    <row r="45" customFormat="false" ht="15" hidden="false" customHeight="true" outlineLevel="0" collapsed="false">
      <c r="A45" s="11"/>
      <c r="B45" s="61" t="s">
        <v>13</v>
      </c>
      <c r="C45" s="61"/>
      <c r="D45" s="61"/>
      <c r="E45" s="61"/>
      <c r="F45" s="61"/>
      <c r="G45" s="61"/>
      <c r="H45" s="61"/>
      <c r="I45" s="62" t="s">
        <v>14</v>
      </c>
      <c r="J45" s="62"/>
      <c r="K45" s="62"/>
      <c r="L45" s="62"/>
    </row>
    <row r="46" customFormat="false" ht="15" hidden="false" customHeight="true" outlineLevel="0" collapsed="false">
      <c r="A46" s="11"/>
      <c r="B46" s="63" t="s">
        <v>15</v>
      </c>
      <c r="C46" s="64"/>
      <c r="D46" s="64"/>
      <c r="E46" s="64"/>
      <c r="F46" s="64"/>
      <c r="G46" s="64"/>
      <c r="H46" s="64"/>
      <c r="I46" s="63" t="s">
        <v>15</v>
      </c>
      <c r="J46" s="65"/>
      <c r="K46" s="65"/>
      <c r="L46" s="65"/>
    </row>
    <row r="47" customFormat="false" ht="15" hidden="false" customHeight="true" outlineLevel="0" collapsed="false">
      <c r="A47" s="11"/>
      <c r="B47" s="63" t="s">
        <v>16</v>
      </c>
      <c r="C47" s="64"/>
      <c r="D47" s="64"/>
      <c r="E47" s="64"/>
      <c r="F47" s="64"/>
      <c r="G47" s="64"/>
      <c r="H47" s="64"/>
      <c r="I47" s="63" t="s">
        <v>16</v>
      </c>
      <c r="J47" s="66"/>
      <c r="K47" s="66"/>
      <c r="L47" s="66"/>
    </row>
    <row r="48" customFormat="false" ht="15" hidden="false" customHeight="true" outlineLevel="0" collapsed="false">
      <c r="A48" s="11"/>
      <c r="B48" s="63" t="s">
        <v>17</v>
      </c>
      <c r="C48" s="67"/>
      <c r="D48" s="67"/>
      <c r="E48" s="67"/>
      <c r="F48" s="67"/>
      <c r="G48" s="67"/>
      <c r="H48" s="67"/>
      <c r="I48" s="58" t="s">
        <v>17</v>
      </c>
      <c r="J48" s="68"/>
      <c r="K48" s="68"/>
      <c r="L48" s="68"/>
    </row>
    <row r="49" customFormat="false" ht="18" hidden="false" customHeight="false" outlineLevel="0" collapsed="false">
      <c r="A49" s="11"/>
      <c r="B49" s="69"/>
      <c r="C49" s="67"/>
      <c r="D49" s="67"/>
      <c r="E49" s="67"/>
      <c r="F49" s="67"/>
      <c r="G49" s="67"/>
      <c r="H49" s="67"/>
      <c r="I49" s="14"/>
      <c r="J49" s="68"/>
      <c r="K49" s="68"/>
      <c r="L49" s="68"/>
    </row>
    <row r="50" customFormat="false" ht="12" hidden="false" customHeight="false" outlineLevel="0" collapsed="false">
      <c r="A50" s="11"/>
      <c r="B50" s="63"/>
      <c r="C50" s="58"/>
      <c r="D50" s="58"/>
      <c r="E50" s="58"/>
      <c r="F50" s="58"/>
      <c r="G50" s="58"/>
      <c r="H50" s="58"/>
      <c r="I50" s="58"/>
      <c r="J50" s="58"/>
      <c r="K50" s="58"/>
      <c r="L50" s="70"/>
    </row>
    <row r="51" customFormat="false" ht="11.25" hidden="false" customHeight="false" outlineLevel="0" collapsed="false">
      <c r="A51" s="11"/>
      <c r="B51" s="71" t="s">
        <v>18</v>
      </c>
      <c r="C51" s="71"/>
      <c r="D51" s="72"/>
      <c r="E51" s="71"/>
      <c r="F51" s="71" t="s">
        <v>19</v>
      </c>
      <c r="G51" s="71"/>
      <c r="H51" s="71"/>
      <c r="I51" s="73"/>
      <c r="J51" s="72"/>
      <c r="K51" s="72"/>
      <c r="L51" s="74"/>
    </row>
    <row r="52" customFormat="false" ht="12.75" hidden="false" customHeight="false" outlineLevel="0" collapsed="false">
      <c r="A52" s="11"/>
      <c r="B52" s="75" t="s">
        <v>20</v>
      </c>
      <c r="C52" s="76"/>
      <c r="D52" s="77"/>
      <c r="E52" s="78"/>
      <c r="F52" s="75"/>
      <c r="G52" s="77"/>
      <c r="H52" s="76"/>
      <c r="I52" s="75"/>
      <c r="J52" s="79"/>
      <c r="K52" s="77"/>
      <c r="L52" s="76"/>
    </row>
    <row r="53" customFormat="false" ht="12" hidden="false" customHeight="false" outlineLevel="0" collapsed="false">
      <c r="A53" s="11"/>
      <c r="B53" s="80" t="s">
        <v>21</v>
      </c>
      <c r="C53" s="81"/>
      <c r="D53" s="82"/>
      <c r="E53" s="83"/>
      <c r="F53" s="83" t="s">
        <v>22</v>
      </c>
      <c r="G53" s="83"/>
      <c r="H53" s="83"/>
      <c r="I53" s="80"/>
      <c r="J53" s="82"/>
      <c r="K53" s="82"/>
      <c r="L53" s="81"/>
    </row>
    <row r="54" customFormat="false" ht="11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</sheetData>
  <sheetProtection sheet="true" password="8558"/>
  <mergeCells count="46">
    <mergeCell ref="E7:I7"/>
    <mergeCell ref="J7:K7"/>
    <mergeCell ref="E8:I8"/>
    <mergeCell ref="J8:K8"/>
    <mergeCell ref="B9:I9"/>
    <mergeCell ref="B10:L10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B45:H45"/>
    <mergeCell ref="I45:L45"/>
    <mergeCell ref="C46:H46"/>
    <mergeCell ref="J46:L46"/>
    <mergeCell ref="C47:H47"/>
    <mergeCell ref="J47:L47"/>
    <mergeCell ref="C48:H49"/>
    <mergeCell ref="J48:L49"/>
  </mergeCells>
  <printOptions headings="false" gridLines="false" gridLinesSet="true" horizontalCentered="false" verticalCentered="false"/>
  <pageMargins left="0.275694444444444" right="0.275694444444444" top="0.511805555555556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35:32Z</dcterms:created>
  <dc:creator>hanneke</dc:creator>
  <dc:description/>
  <dc:language>en-US</dc:language>
  <cp:lastModifiedBy>Jeroen Selbach | CompasNL</cp:lastModifiedBy>
  <cp:lastPrinted>2020-09-24T12:16:42Z</cp:lastPrinted>
  <dcterms:modified xsi:type="dcterms:W3CDTF">2024-10-01T13:50:59Z</dcterms:modified>
  <cp:revision>0</cp:revision>
  <dc:subject/>
  <dc:title/>
</cp:coreProperties>
</file>